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9</t>
  </si>
  <si>
    <t xml:space="preserve">к решению Евпаторийского  </t>
  </si>
  <si>
    <t xml:space="preserve">городского совета Республики Крым</t>
  </si>
  <si>
    <t xml:space="preserve">"О бюджете муниципального образования городской  округ Евпатория Республики Крым на 2015 год"  с  изменениями и дополнениями</t>
  </si>
  <si>
    <t xml:space="preserve">от 01.04.2015г._ №__1-18/10_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4.99"/>
    <col collapsed="false" customWidth="true" hidden="false" outlineLevel="0" max="3" min="3" style="1" width="21.99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42" hidden="false" customHeight="tru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5"/>
      <c r="C5" s="7" t="s">
        <v>4</v>
      </c>
    </row>
    <row r="6" customFormat="false" ht="8.25" hidden="false" customHeight="true" outlineLevel="0" collapsed="false">
      <c r="A6" s="5"/>
      <c r="B6" s="5"/>
      <c r="C6" s="7"/>
    </row>
    <row r="7" customFormat="false" ht="42.75" hidden="false" customHeight="true" outlineLevel="0" collapsed="false">
      <c r="A7" s="9" t="s">
        <v>5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6</v>
      </c>
      <c r="D8" s="12"/>
    </row>
    <row r="9" customFormat="false" ht="48" hidden="false" customHeight="true" outlineLevel="0" collapsed="false">
      <c r="A9" s="13" t="s">
        <v>7</v>
      </c>
      <c r="B9" s="13" t="s">
        <v>8</v>
      </c>
      <c r="C9" s="14" t="s">
        <v>9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customFormat="false" ht="18.75" hidden="false" customHeight="false" outlineLevel="0" collapsed="false">
      <c r="A11" s="16"/>
      <c r="B11" s="17" t="s">
        <v>10</v>
      </c>
      <c r="C11" s="18" t="n">
        <f aca="false">-(C18+C22)</f>
        <v>-88934235.74</v>
      </c>
      <c r="D11" s="10"/>
    </row>
    <row r="12" s="19" customFormat="true" ht="37.5" hidden="false" customHeight="false" outlineLevel="0" collapsed="false">
      <c r="A12" s="16"/>
      <c r="B12" s="17" t="s">
        <v>11</v>
      </c>
      <c r="C12" s="18" t="n">
        <f aca="false">C13</f>
        <v>88934235.74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8934235.74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15+C19</f>
        <v>88934235.74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-1838299894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-1838299894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-1838299894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-1838299894</v>
      </c>
      <c r="D18" s="24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1927234129.74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1927234129.74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1927234129.74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1927234129.74</v>
      </c>
    </row>
    <row r="24" customFormat="false" ht="17.2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2">
    <mergeCell ref="B4:C4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3-25T08:11:33Z</cp:lastPrinted>
  <dcterms:modified xsi:type="dcterms:W3CDTF">2015-04-02T08:53:34Z</dcterms:modified>
  <cp:revision>0</cp:revision>
  <dc:subject/>
  <dc:title/>
</cp:coreProperties>
</file>